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CHATEAUNEUF-SUR-ISERE 2</t>
  </si>
  <si>
    <t xml:space="preserve">BEAUMONT-MONT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2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9500</v>
      </c>
      <c r="C22" s="35" t="s">
        <v>45</v>
      </c>
      <c r="D22" s="36" t="s">
        <v>46</v>
      </c>
      <c r="E22" s="35" t="s">
        <v>47</v>
      </c>
      <c r="F22" s="35" t="n">
        <v>26038</v>
      </c>
      <c r="G22" s="35" t="n">
        <v>852556.72460994</v>
      </c>
      <c r="H22" s="35" t="n">
        <v>6437125.92230795</v>
      </c>
      <c r="I22" s="35" t="n">
        <v>1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</v>
      </c>
      <c r="C40" s="67" t="s">
        <v>72</v>
      </c>
      <c r="D40" s="68" t="n">
        <v>473</v>
      </c>
      <c r="E40" s="69" t="s">
        <v>73</v>
      </c>
      <c r="F40" s="69" t="n">
        <v>6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94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09:29Z</dcterms:created>
  <dc:creator>Laboratoire hydrobiologie SAGE</dc:creator>
  <dc:description/>
  <dc:language>en-US</dc:language>
  <cp:lastModifiedBy>Laboratoire hydrobiologie SAGE</cp:lastModifiedBy>
  <dcterms:modified xsi:type="dcterms:W3CDTF">2020-10-13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