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9900</t>
  </si>
  <si>
    <t xml:space="preserve">Clarée</t>
  </si>
  <si>
    <t xml:space="preserve">Clarée à Val des Près</t>
  </si>
  <si>
    <t xml:space="preserve">Val des Près</t>
  </si>
  <si>
    <t xml:space="preserve">05174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5"/>
    <col collapsed="false" customWidth="true" hidden="false" outlineLevel="0" max="7" min="7" style="1" width="29.21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90402</v>
      </c>
      <c r="H22" s="32" t="n">
        <v>6433559</v>
      </c>
      <c r="I22" s="32"/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42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42</v>
      </c>
      <c r="B40" s="69" t="n">
        <v>4</v>
      </c>
      <c r="C40" s="70"/>
      <c r="D40" s="71" t="n">
        <v>687</v>
      </c>
      <c r="E40" s="72" t="s">
        <v>76</v>
      </c>
      <c r="F40" s="73" t="n">
        <v>1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2.8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20:31Z</dcterms:created>
  <dc:creator/>
  <dc:description/>
  <dc:language>fr-FR</dc:language>
  <cp:lastModifiedBy/>
  <dcterms:modified xsi:type="dcterms:W3CDTF">2021-09-15T10:25:34Z</dcterms:modified>
  <cp:revision>2</cp:revision>
  <dc:subject/>
  <dc:title/>
</cp:coreProperties>
</file>