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sans objet</t>
  </si>
  <si>
    <t xml:space="preserve">06150150</t>
  </si>
  <si>
    <t xml:space="preserve">Rau de Ventilègne</t>
  </si>
  <si>
    <t xml:space="preserve">Rau fr Ventilègne à Bonifacio</t>
  </si>
  <si>
    <t xml:space="preserve">Bonifacio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D69" activeCellId="0" sqref="D6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20041</v>
      </c>
      <c r="G22" s="33" t="n">
        <v>1170169</v>
      </c>
      <c r="H22" s="33" t="n">
        <v>1629812</v>
      </c>
      <c r="I22" s="34" t="n">
        <v>10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39644</v>
      </c>
      <c r="B40" s="53" t="n">
        <v>20.8</v>
      </c>
      <c r="C40" s="54" t="n">
        <v>7.53</v>
      </c>
      <c r="D40" s="55" t="n">
        <v>312</v>
      </c>
      <c r="E40" s="56" t="s">
        <v>46</v>
      </c>
      <c r="F40" s="57" t="n">
        <v>1.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 t="s">
        <v>68</v>
      </c>
      <c r="D53" s="81"/>
      <c r="E53" s="69" t="s">
        <v>69</v>
      </c>
      <c r="F53" s="69"/>
      <c r="G53" s="74" t="s">
        <v>70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67</v>
      </c>
    </row>
    <row r="62" s="58" customFormat="true" ht="12.75" hidden="false" customHeight="false" outlineLevel="0" collapsed="false">
      <c r="A62" s="8" t="s">
        <v>84</v>
      </c>
      <c r="B62" s="94"/>
      <c r="C62" s="94"/>
      <c r="D62" s="62"/>
      <c r="E62" s="95" t="s">
        <v>85</v>
      </c>
      <c r="F62" s="95"/>
      <c r="G62" s="96" t="s">
        <v>86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7</v>
      </c>
      <c r="F63" s="95"/>
      <c r="G63" s="96" t="s">
        <v>88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09-02-06T14:31:55Z</cp:lastPrinted>
  <dcterms:modified xsi:type="dcterms:W3CDTF">2009-03-24T16:54:28Z</dcterms:modified>
  <cp:revision>0</cp:revision>
  <dc:subject/>
  <dc:title/>
</cp:coreProperties>
</file>