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0150</t>
  </si>
  <si>
    <t xml:space="preserve">Rau Fr Ventilègne</t>
  </si>
  <si>
    <t xml:space="preserve">Rau fr Ventilègne à Bonifacio</t>
  </si>
  <si>
    <t xml:space="preserve">Bonifacio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11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20041</v>
      </c>
      <c r="G22" s="33" t="n">
        <v>1170169</v>
      </c>
      <c r="H22" s="33" t="n">
        <v>1629812</v>
      </c>
      <c r="I22" s="34" t="n">
        <v>39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00</v>
      </c>
      <c r="B40" s="53" t="n">
        <v>26</v>
      </c>
      <c r="C40" s="54" t="n">
        <v>8.11</v>
      </c>
      <c r="D40" s="55" t="n">
        <v>355</v>
      </c>
      <c r="E40" s="56" t="s">
        <v>46</v>
      </c>
      <c r="F40" s="57" t="n">
        <v>2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07-16T09:50:04Z</cp:lastPrinted>
  <dcterms:modified xsi:type="dcterms:W3CDTF">2010-06-16T06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