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60</t>
  </si>
  <si>
    <t xml:space="preserve">Riv du Busso</t>
  </si>
  <si>
    <t xml:space="preserve">Riv du Busso à Novale</t>
  </si>
  <si>
    <t xml:space="preserve">Novale</t>
  </si>
  <si>
    <t xml:space="preserve">20179</t>
  </si>
  <si>
    <t xml:space="preserve">1184235</t>
  </si>
  <si>
    <t xml:space="preserve">17277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4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8</v>
      </c>
      <c r="B40" s="53" t="n">
        <v>17.5</v>
      </c>
      <c r="C40" s="54" t="n">
        <v>8.3</v>
      </c>
      <c r="D40" s="55" t="n">
        <v>352</v>
      </c>
      <c r="E40" s="56" t="s">
        <v>49</v>
      </c>
      <c r="F40" s="57" t="n">
        <v>7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7-16T09:45:55Z</cp:lastPrinted>
  <dcterms:modified xsi:type="dcterms:W3CDTF">2010-06-16T0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