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 du Busso à Nov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iv du Busso</t>
  </si>
  <si>
    <t xml:space="preserve">Noval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46" activeCellId="0" sqref="H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0160</v>
      </c>
      <c r="C22" s="32" t="s">
        <v>25</v>
      </c>
      <c r="D22" s="32" t="s">
        <v>26</v>
      </c>
      <c r="E22" s="32" t="s">
        <v>26</v>
      </c>
      <c r="F22" s="32"/>
      <c r="G22" s="33"/>
      <c r="H22" s="33"/>
      <c r="I22" s="34" t="n">
        <v>385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28993</v>
      </c>
      <c r="H23" s="37" t="n">
        <v>615678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1</v>
      </c>
      <c r="B40" s="57" t="n">
        <v>18.5</v>
      </c>
      <c r="C40" s="58" t="n">
        <v>8.1</v>
      </c>
      <c r="D40" s="59" t="n">
        <v>312</v>
      </c>
      <c r="E40" s="60" t="s">
        <v>47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21:17Z</dcterms:modified>
  <cp:revision>0</cp:revision>
  <dc:subject/>
  <dc:title/>
</cp:coreProperties>
</file>