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v du Busso à Nov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Riv du Busso</t>
  </si>
  <si>
    <t xml:space="preserve">Noval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4" activeCellId="0" sqref="D54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5016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338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28993</v>
      </c>
      <c r="H23" s="33" t="n">
        <v>6156784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35</v>
      </c>
      <c r="B40" s="52" t="n">
        <v>12.8</v>
      </c>
      <c r="C40" s="52" t="n">
        <v>8</v>
      </c>
      <c r="D40" s="52" t="n">
        <v>298</v>
      </c>
      <c r="E40" s="53" t="s">
        <v>47</v>
      </c>
      <c r="F40" s="54" t="n">
        <v>5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68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2</v>
      </c>
      <c r="F65" s="94"/>
      <c r="G65" s="72" t="s">
        <v>93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3:27:35Z</dcterms:modified>
  <cp:revision>0</cp:revision>
  <dc:subject/>
  <dc:title/>
</cp:coreProperties>
</file>