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v du Busso à Nova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0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0</xdr:row>
                <xdr:rowOff>10</xdr:rowOff>
              </xdr:from>
              <xdr:to>
                <xdr:col>8</xdr:col>
                <xdr:colOff>-169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1</xdr:row>
                <xdr:rowOff>16</xdr:rowOff>
              </xdr:from>
              <xdr:to>
                <xdr:col>8</xdr:col>
                <xdr:colOff>-206</xdr:colOff>
                <xdr:row>22</xdr:row>
                <xdr:rowOff>15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0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0</xdr:row>
                <xdr:rowOff>10</xdr:rowOff>
              </xdr:from>
              <xdr:to>
                <xdr:col>9</xdr:col>
                <xdr:colOff>-61</xdr:colOff>
                <xdr:row>2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1</xdr:row>
                <xdr:rowOff>16</xdr:rowOff>
              </xdr:from>
              <xdr:to>
                <xdr:col>9</xdr:col>
                <xdr:colOff>-98</xdr:colOff>
                <xdr:row>2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Corse</t>
  </si>
  <si>
    <t xml:space="preserve">Riv du Busso</t>
  </si>
  <si>
    <t xml:space="preserve">Novale</t>
  </si>
  <si>
    <t xml:space="preserve">1184259.42</t>
  </si>
  <si>
    <t xml:space="preserve">1727779.2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0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9" colorId="64" zoomScale="70" zoomScaleNormal="70" zoomScalePageLayoutView="100" workbookViewId="0">
      <selection pane="topLeft" activeCell="F44" activeCellId="0" sqref="F44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150160</v>
      </c>
      <c r="C22" s="29" t="s">
        <v>25</v>
      </c>
      <c r="D22" s="29" t="s">
        <v>26</v>
      </c>
      <c r="E22" s="29" t="s">
        <v>26</v>
      </c>
      <c r="F22" s="29"/>
      <c r="G22" s="30" t="s">
        <v>27</v>
      </c>
      <c r="H22" s="30" t="s">
        <v>28</v>
      </c>
      <c r="I22" s="29" t="n">
        <v>338</v>
      </c>
      <c r="J22" s="29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1228990.123</v>
      </c>
      <c r="H23" s="33" t="n">
        <v>6156773.804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30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1</v>
      </c>
      <c r="B30" s="37" t="s">
        <v>32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3</v>
      </c>
      <c r="B31" s="40" t="s">
        <v>34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5</v>
      </c>
      <c r="B32" s="40" t="s">
        <v>36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7</v>
      </c>
      <c r="B33" s="40" t="s">
        <v>38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9</v>
      </c>
      <c r="B34" s="40" t="s">
        <v>40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1</v>
      </c>
      <c r="B35" s="40" t="s">
        <v>42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3</v>
      </c>
      <c r="B36" s="43" t="s">
        <v>44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5</v>
      </c>
      <c r="C38" s="46" t="s">
        <v>45</v>
      </c>
      <c r="D38" s="46" t="s">
        <v>45</v>
      </c>
      <c r="E38" s="45" t="s">
        <v>21</v>
      </c>
      <c r="F38" s="47" t="s">
        <v>21</v>
      </c>
      <c r="G38" s="48" t="s">
        <v>45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1</v>
      </c>
      <c r="B39" s="49" t="s">
        <v>46</v>
      </c>
      <c r="C39" s="49" t="s">
        <v>47</v>
      </c>
      <c r="D39" s="49" t="s">
        <v>37</v>
      </c>
      <c r="E39" s="49" t="s">
        <v>39</v>
      </c>
      <c r="F39" s="49" t="s">
        <v>41</v>
      </c>
      <c r="G39" s="50" t="s">
        <v>48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810</v>
      </c>
      <c r="B40" s="52" t="n">
        <v>15</v>
      </c>
      <c r="C40" s="52" t="n">
        <v>8</v>
      </c>
      <c r="D40" s="52" t="n">
        <v>350</v>
      </c>
      <c r="E40" s="53" t="s">
        <v>49</v>
      </c>
      <c r="F40" s="54" t="n">
        <v>5</v>
      </c>
      <c r="G40" s="55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6"/>
      <c r="B41" s="56"/>
      <c r="C41" s="56"/>
      <c r="D41" s="56"/>
      <c r="E41" s="56"/>
      <c r="F41" s="56"/>
      <c r="G41" s="56" t="s">
        <v>50</v>
      </c>
      <c r="H41" s="56"/>
      <c r="I41" s="56"/>
      <c r="K41" s="57"/>
      <c r="L41" s="56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6" customFormat="true" ht="13.5" hidden="false" customHeight="false" outlineLevel="0" collapsed="false">
      <c r="G42" s="56" t="s">
        <v>49</v>
      </c>
    </row>
    <row r="43" s="56" customFormat="true" ht="18" hidden="false" customHeight="true" outlineLevel="0" collapsed="false">
      <c r="A43" s="4" t="s">
        <v>51</v>
      </c>
      <c r="B43" s="4"/>
      <c r="C43" s="4"/>
      <c r="D43" s="58"/>
      <c r="E43" s="58"/>
      <c r="F43" s="58"/>
      <c r="G43" s="58"/>
      <c r="H43" s="58"/>
      <c r="I43" s="58"/>
    </row>
    <row r="44" s="56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6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6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56" customFormat="true" ht="12.75" hidden="false" customHeight="false" outlineLevel="0" collapsed="false">
      <c r="A47" s="61" t="s">
        <v>52</v>
      </c>
      <c r="B47" s="62" t="s">
        <v>53</v>
      </c>
      <c r="C47" s="62"/>
      <c r="D47" s="38"/>
      <c r="E47" s="63" t="s">
        <v>52</v>
      </c>
      <c r="F47" s="63"/>
      <c r="G47" s="63" t="s">
        <v>54</v>
      </c>
    </row>
    <row r="48" s="56" customFormat="true" ht="12.75" hidden="false" customHeight="false" outlineLevel="0" collapsed="false">
      <c r="A48" s="64" t="s">
        <v>55</v>
      </c>
      <c r="B48" s="65" t="s">
        <v>56</v>
      </c>
      <c r="C48" s="65"/>
      <c r="D48" s="66"/>
      <c r="E48" s="67" t="s">
        <v>57</v>
      </c>
      <c r="F48" s="67"/>
      <c r="G48" s="68" t="s">
        <v>58</v>
      </c>
    </row>
    <row r="49" s="56" customFormat="true" ht="12.75" hidden="false" customHeight="false" outlineLevel="0" collapsed="false">
      <c r="A49" s="69" t="s">
        <v>59</v>
      </c>
      <c r="B49" s="70" t="s">
        <v>60</v>
      </c>
      <c r="C49" s="71"/>
      <c r="D49" s="60"/>
      <c r="E49" s="67" t="s">
        <v>61</v>
      </c>
      <c r="F49" s="67"/>
      <c r="G49" s="72" t="s">
        <v>62</v>
      </c>
    </row>
    <row r="50" s="56" customFormat="true" ht="12.75" hidden="false" customHeight="false" outlineLevel="0" collapsed="false">
      <c r="A50" s="1"/>
      <c r="B50" s="1"/>
      <c r="C50" s="1"/>
      <c r="D50" s="1"/>
      <c r="E50" s="67" t="s">
        <v>63</v>
      </c>
      <c r="F50" s="67"/>
      <c r="G50" s="72" t="s">
        <v>64</v>
      </c>
    </row>
    <row r="51" s="56" customFormat="true" ht="12.75" hidden="false" customHeight="false" outlineLevel="0" collapsed="false">
      <c r="A51" s="73" t="s">
        <v>21</v>
      </c>
      <c r="B51" s="73" t="s">
        <v>21</v>
      </c>
      <c r="C51" s="73" t="s">
        <v>21</v>
      </c>
      <c r="D51" s="74"/>
      <c r="E51" s="67" t="s">
        <v>65</v>
      </c>
      <c r="F51" s="67"/>
      <c r="G51" s="72" t="s">
        <v>66</v>
      </c>
    </row>
    <row r="52" s="56" customFormat="true" ht="12.75" hidden="false" customHeight="false" outlineLevel="0" collapsed="false">
      <c r="A52" s="49" t="s">
        <v>52</v>
      </c>
      <c r="B52" s="49" t="s">
        <v>55</v>
      </c>
      <c r="C52" s="75" t="s">
        <v>67</v>
      </c>
      <c r="D52" s="76"/>
      <c r="E52" s="67" t="s">
        <v>68</v>
      </c>
      <c r="F52" s="67"/>
      <c r="G52" s="72" t="s">
        <v>69</v>
      </c>
    </row>
    <row r="53" s="56" customFormat="true" ht="12.75" hidden="false" customHeight="false" outlineLevel="0" collapsed="false">
      <c r="A53" s="77" t="s">
        <v>69</v>
      </c>
      <c r="B53" s="77" t="s">
        <v>70</v>
      </c>
      <c r="C53" s="78" t="s">
        <v>71</v>
      </c>
      <c r="D53" s="79"/>
      <c r="E53" s="67" t="s">
        <v>72</v>
      </c>
      <c r="F53" s="67"/>
      <c r="G53" s="72" t="s">
        <v>73</v>
      </c>
    </row>
    <row r="54" s="56" customFormat="true" ht="12.75" hidden="false" customHeight="false" outlineLevel="0" collapsed="false">
      <c r="A54" s="77"/>
      <c r="B54" s="77"/>
      <c r="C54" s="78"/>
      <c r="D54" s="80"/>
      <c r="E54" s="67" t="s">
        <v>74</v>
      </c>
      <c r="F54" s="67"/>
      <c r="G54" s="72" t="s">
        <v>75</v>
      </c>
    </row>
    <row r="55" s="56" customFormat="true" ht="12.75" hidden="false" customHeight="false" outlineLevel="0" collapsed="false">
      <c r="A55" s="77"/>
      <c r="B55" s="77"/>
      <c r="C55" s="78"/>
      <c r="D55" s="80"/>
      <c r="E55" s="67" t="s">
        <v>76</v>
      </c>
      <c r="F55" s="67"/>
      <c r="G55" s="72" t="s">
        <v>77</v>
      </c>
    </row>
    <row r="56" s="56" customFormat="true" ht="12.75" hidden="false" customHeight="true" outlineLevel="0" collapsed="false">
      <c r="A56" s="81"/>
      <c r="B56" s="1"/>
      <c r="C56" s="1"/>
      <c r="D56" s="9"/>
      <c r="E56" s="67" t="s">
        <v>78</v>
      </c>
      <c r="F56" s="67"/>
      <c r="G56" s="72" t="s">
        <v>79</v>
      </c>
    </row>
    <row r="57" s="56" customFormat="true" ht="12.75" hidden="false" customHeight="false" outlineLevel="0" collapsed="false">
      <c r="A57" s="1"/>
      <c r="B57" s="1"/>
      <c r="C57" s="1"/>
      <c r="D57" s="8"/>
      <c r="E57" s="67" t="s">
        <v>80</v>
      </c>
      <c r="F57" s="67"/>
      <c r="G57" s="72" t="s">
        <v>81</v>
      </c>
    </row>
    <row r="58" s="56" customFormat="true" ht="12.75" hidden="false" customHeight="false" outlineLevel="0" collapsed="false">
      <c r="A58" s="1"/>
      <c r="B58" s="1"/>
      <c r="C58" s="1"/>
      <c r="D58" s="6"/>
      <c r="E58" s="82" t="s">
        <v>82</v>
      </c>
      <c r="F58" s="83"/>
      <c r="G58" s="72" t="s">
        <v>83</v>
      </c>
    </row>
    <row r="59" s="56" customFormat="true" ht="13.5" hidden="false" customHeight="false" outlineLevel="0" collapsed="false">
      <c r="A59" s="1"/>
      <c r="B59" s="1"/>
      <c r="C59" s="1"/>
      <c r="D59" s="60"/>
      <c r="E59" s="84" t="s">
        <v>84</v>
      </c>
      <c r="F59" s="84"/>
      <c r="G59" s="85" t="s">
        <v>85</v>
      </c>
    </row>
    <row r="60" s="56" customFormat="true" ht="21" hidden="false" customHeight="false" outlineLevel="0" collapsed="false">
      <c r="A60" s="86" t="s">
        <v>86</v>
      </c>
      <c r="B60" s="87"/>
      <c r="C60" s="88"/>
    </row>
    <row r="61" s="56" customFormat="true" ht="12.75" hidden="false" customHeight="false" outlineLevel="0" collapsed="false">
      <c r="A61" s="6"/>
      <c r="B61" s="6"/>
      <c r="C61" s="6"/>
      <c r="D61" s="60"/>
      <c r="E61" s="89" t="s">
        <v>87</v>
      </c>
      <c r="F61" s="89"/>
      <c r="G61" s="89" t="s">
        <v>54</v>
      </c>
    </row>
    <row r="62" s="56" customFormat="true" ht="12.75" hidden="false" customHeight="false" outlineLevel="0" collapsed="false">
      <c r="A62" s="8" t="s">
        <v>88</v>
      </c>
      <c r="B62" s="90"/>
      <c r="C62" s="90"/>
      <c r="D62" s="60"/>
      <c r="E62" s="91" t="s">
        <v>89</v>
      </c>
      <c r="F62" s="91"/>
      <c r="G62" s="68" t="s">
        <v>90</v>
      </c>
    </row>
    <row r="63" s="56" customFormat="true" ht="12.75" hidden="false" customHeight="false" outlineLevel="0" collapsed="false">
      <c r="A63" s="92"/>
      <c r="B63" s="90"/>
      <c r="C63" s="93"/>
      <c r="D63" s="60"/>
      <c r="E63" s="94" t="s">
        <v>91</v>
      </c>
      <c r="F63" s="94"/>
      <c r="G63" s="72" t="s">
        <v>92</v>
      </c>
    </row>
    <row r="64" s="56" customFormat="true" ht="12.75" hidden="false" customHeight="false" outlineLevel="0" collapsed="false">
      <c r="A64" s="92"/>
      <c r="B64" s="90"/>
      <c r="C64" s="93"/>
      <c r="D64" s="60"/>
      <c r="E64" s="94" t="s">
        <v>93</v>
      </c>
      <c r="F64" s="94"/>
      <c r="G64" s="72" t="s">
        <v>70</v>
      </c>
    </row>
    <row r="65" s="56" customFormat="true" ht="12.75" hidden="false" customHeight="false" outlineLevel="0" collapsed="false">
      <c r="A65" s="90"/>
      <c r="B65" s="90"/>
      <c r="C65" s="90"/>
      <c r="D65" s="60"/>
      <c r="E65" s="94" t="s">
        <v>94</v>
      </c>
      <c r="F65" s="94"/>
      <c r="G65" s="72" t="s">
        <v>95</v>
      </c>
    </row>
    <row r="66" s="56" customFormat="true" ht="12.75" hidden="false" customHeight="false" outlineLevel="0" collapsed="false">
      <c r="A66" s="95"/>
      <c r="B66" s="95"/>
      <c r="C66" s="95"/>
      <c r="D66" s="60"/>
      <c r="E66" s="96" t="s">
        <v>96</v>
      </c>
      <c r="F66" s="96"/>
      <c r="G66" s="85" t="s">
        <v>97</v>
      </c>
    </row>
    <row r="67" s="56" customFormat="true" ht="12.75" hidden="false" customHeight="false" outlineLevel="0" collapsed="false">
      <c r="A67" s="97"/>
      <c r="B67" s="97"/>
      <c r="C67" s="97"/>
      <c r="D67" s="60"/>
    </row>
    <row r="68" s="56" customFormat="true" ht="12.75" hidden="false" customHeight="false" outlineLevel="0" collapsed="false">
      <c r="A68" s="98"/>
      <c r="B68" s="98"/>
      <c r="C68" s="98"/>
      <c r="D68" s="60"/>
      <c r="E68" s="99"/>
      <c r="F68" s="34"/>
    </row>
    <row r="69" s="56" customFormat="true" ht="12.75" hidden="false" customHeight="false" outlineLevel="0" collapsed="false">
      <c r="E69" s="9"/>
      <c r="F69" s="34"/>
    </row>
    <row r="70" s="56" customFormat="true" ht="12.75" hidden="false" customHeight="false" outlineLevel="0" collapsed="false">
      <c r="E70" s="9"/>
      <c r="F70" s="34"/>
    </row>
    <row r="71" s="56" customFormat="true" ht="12.75" hidden="false" customHeight="false" outlineLevel="0" collapsed="false">
      <c r="E71" s="100"/>
      <c r="F71" s="100"/>
    </row>
    <row r="72" s="56" customFormat="true" ht="12.75" hidden="false" customHeight="false" outlineLevel="0" collapsed="false"/>
    <row r="73" s="56" customFormat="true" ht="12.75" hidden="false" customHeight="false" outlineLevel="0" collapsed="false"/>
    <row r="74" s="56" customFormat="true" ht="12.75" hidden="false" customHeight="false" outlineLevel="0" collapsed="false"/>
    <row r="75" s="56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56"/>
      <c r="F76" s="56"/>
      <c r="G76" s="56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F464" s="32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  <c r="G471" s="32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  <c r="E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arob</cp:lastModifiedBy>
  <dcterms:modified xsi:type="dcterms:W3CDTF">2014-09-02T12:24:04Z</dcterms:modified>
  <cp:revision>0</cp:revision>
  <dc:subject/>
  <dc:title/>
</cp:coreProperties>
</file>