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70</t>
  </si>
  <si>
    <t xml:space="preserve">Tagnone</t>
  </si>
  <si>
    <t xml:space="preserve">Tagnone à Aleria</t>
  </si>
  <si>
    <t xml:space="preserve">Aléri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09</v>
      </c>
      <c r="G22" s="33" t="n">
        <v>1193820</v>
      </c>
      <c r="H22" s="33" t="n">
        <v>1704602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9</v>
      </c>
      <c r="B40" s="53" t="n">
        <v>19.3</v>
      </c>
      <c r="C40" s="54" t="n">
        <v>7.88</v>
      </c>
      <c r="D40" s="55" t="n">
        <v>580</v>
      </c>
      <c r="E40" s="56" t="s">
        <v>46</v>
      </c>
      <c r="F40" s="57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9:41:34Z</cp:lastPrinted>
  <dcterms:modified xsi:type="dcterms:W3CDTF">2010-06-16T0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