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70</t>
  </si>
  <si>
    <t xml:space="preserve">Tagnone</t>
  </si>
  <si>
    <t xml:space="preserve">Tagnone à Aleria</t>
  </si>
  <si>
    <t xml:space="preserve">Aléria</t>
  </si>
  <si>
    <t xml:space="preserve">20009</t>
  </si>
  <si>
    <t xml:space="preserve">1193820</t>
  </si>
  <si>
    <t xml:space="preserve">170460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3</v>
      </c>
      <c r="B40" s="53" t="n">
        <v>21.1</v>
      </c>
      <c r="C40" s="54" t="n">
        <v>7.8</v>
      </c>
      <c r="D40" s="55" t="n">
        <v>522</v>
      </c>
      <c r="E40" s="56" t="s">
        <v>49</v>
      </c>
      <c r="F40" s="57" t="n">
        <v>5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4:20:15Z</cp:lastPrinted>
  <dcterms:modified xsi:type="dcterms:W3CDTF">2012-08-11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