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80</t>
  </si>
  <si>
    <t xml:space="preserve">Golo</t>
  </si>
  <si>
    <t xml:space="preserve">Golo à Lucciana</t>
  </si>
  <si>
    <t xml:space="preserve">Luccian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148</v>
      </c>
      <c r="G22" s="33" t="n">
        <v>1188221</v>
      </c>
      <c r="H22" s="33" t="n">
        <v>1752619</v>
      </c>
      <c r="I22" s="34" t="n">
        <v>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7</v>
      </c>
      <c r="B40" s="53" t="n">
        <v>25.7</v>
      </c>
      <c r="C40" s="54" t="n">
        <v>7.9</v>
      </c>
      <c r="D40" s="55" t="n">
        <v>170</v>
      </c>
      <c r="E40" s="56" t="s">
        <v>46</v>
      </c>
      <c r="F40" s="57" t="n">
        <v>3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7-16T09:32:16Z</cp:lastPrinted>
  <dcterms:modified xsi:type="dcterms:W3CDTF">2010-06-16T06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