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o à Camp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olo </t>
  </si>
  <si>
    <t xml:space="preserve">Campile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50185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112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219901</v>
      </c>
      <c r="H23" s="37" t="n">
        <v>6177224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2</v>
      </c>
      <c r="B40" s="57" t="n">
        <v>22.4</v>
      </c>
      <c r="C40" s="58" t="n">
        <v>8.44</v>
      </c>
      <c r="D40" s="59" t="n">
        <v>157</v>
      </c>
      <c r="E40" s="60" t="s">
        <v>47</v>
      </c>
      <c r="F40" s="61" t="n">
        <v>23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9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1</v>
      </c>
      <c r="F64" s="98"/>
      <c r="G64" s="99" t="s">
        <v>68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6:28:27Z</dcterms:modified>
  <cp:revision>0</cp:revision>
  <dc:subject/>
  <dc:title/>
</cp:coreProperties>
</file>