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150185</t>
  </si>
  <si>
    <t xml:space="preserve">GOLO</t>
  </si>
  <si>
    <t xml:space="preserve">Acendi pipa</t>
  </si>
  <si>
    <t xml:space="preserve">Campitello</t>
  </si>
  <si>
    <t xml:space="preserve">2B055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19893</v>
      </c>
      <c r="H22" s="39" t="n">
        <v>6177204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3" t="s">
        <v>53</v>
      </c>
      <c r="B26" s="44"/>
      <c r="C26" s="44"/>
      <c r="D26" s="45" t="n">
        <v>44365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365</v>
      </c>
      <c r="B40" s="76"/>
      <c r="C40" s="76"/>
      <c r="D40" s="77"/>
      <c r="E40" s="78" t="s">
        <v>72</v>
      </c>
      <c r="F40" s="78" t="n">
        <v>33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50:1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