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800</t>
  </si>
  <si>
    <t xml:space="preserve">Guil</t>
  </si>
  <si>
    <t xml:space="preserve">Ancelle à Ancelle</t>
  </si>
  <si>
    <t xml:space="preserve">Ancelle</t>
  </si>
  <si>
    <t xml:space="preserve">05004</t>
  </si>
  <si>
    <t xml:space="preserve">904908</t>
  </si>
  <si>
    <t xml:space="preserve">1965281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27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599</v>
      </c>
      <c r="B40" s="53" t="n">
        <v>5.8</v>
      </c>
      <c r="C40" s="54" t="n">
        <v>8.44</v>
      </c>
      <c r="D40" s="55" t="n">
        <v>842</v>
      </c>
      <c r="E40" s="56" t="s">
        <v>49</v>
      </c>
      <c r="F40" s="57" t="n">
        <v>14.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1-03-29T09:22:11Z</cp:lastPrinted>
  <dcterms:modified xsi:type="dcterms:W3CDTF">2012-08-12T07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