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08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0800</t>
  </si>
  <si>
    <t xml:space="preserve">GUIL</t>
  </si>
  <si>
    <t xml:space="preserve">Guil à Mont Dauphin</t>
  </si>
  <si>
    <t xml:space="preserve">EYGLIERS</t>
  </si>
  <si>
    <t xml:space="preserve">0505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8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86502</v>
      </c>
      <c r="H23" s="32" t="n">
        <v>640297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5</v>
      </c>
      <c r="B40" s="51" t="n">
        <v>4.1</v>
      </c>
      <c r="C40" s="52" t="n">
        <v>8.51</v>
      </c>
      <c r="D40" s="53" t="n">
        <v>866</v>
      </c>
      <c r="E40" s="54" t="s">
        <v>50</v>
      </c>
      <c r="F40" s="55" t="n">
        <v>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2:40Z</dcterms:modified>
  <cp:revision>0</cp:revision>
  <dc:subject/>
  <dc:title/>
</cp:coreProperties>
</file>