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FOUNT GUILHEN</t>
  </si>
  <si>
    <t xml:space="preserve">FOUNT GUILHEN A CAZILHAC</t>
  </si>
  <si>
    <t xml:space="preserve">CAZILHA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50820</v>
      </c>
      <c r="C22" s="28" t="s">
        <v>26</v>
      </c>
      <c r="D22" s="28" t="s">
        <v>27</v>
      </c>
      <c r="E22" s="28" t="s">
        <v>28</v>
      </c>
      <c r="F22" s="28" t="n">
        <v>11088</v>
      </c>
      <c r="G22" s="29" t="n">
        <v>602111</v>
      </c>
      <c r="H22" s="29" t="n">
        <v>1797491</v>
      </c>
      <c r="I22" s="30" t="n">
        <v>13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48133</v>
      </c>
      <c r="H23" s="33" t="n">
        <v>623140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3</v>
      </c>
      <c r="B40" s="52" t="n">
        <v>16.5</v>
      </c>
      <c r="C40" s="53" t="n">
        <v>8.2</v>
      </c>
      <c r="D40" s="54" t="n">
        <v>954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2:09Z</dcterms:modified>
  <cp:revision>0</cp:revision>
  <dc:subject/>
  <dc:title/>
</cp:coreProperties>
</file>