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3060</t>
  </si>
  <si>
    <t xml:space="preserve">Rousine</t>
  </si>
  <si>
    <t xml:space="preserve">Rousine à La Saulce</t>
  </si>
  <si>
    <t xml:space="preserve">La Saulce</t>
  </si>
  <si>
    <t xml:space="preserve">05162</t>
  </si>
  <si>
    <t xml:space="preserve">894214</t>
  </si>
  <si>
    <t xml:space="preserve">194455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583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85</v>
      </c>
      <c r="B40" s="53" t="n">
        <v>13.2</v>
      </c>
      <c r="C40" s="54" t="n">
        <v>8.59</v>
      </c>
      <c r="D40" s="55" t="n">
        <v>401</v>
      </c>
      <c r="E40" s="56" t="s">
        <v>49</v>
      </c>
      <c r="F40" s="57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7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