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363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3630</t>
  </si>
  <si>
    <t xml:space="preserve">SASSE</t>
  </si>
  <si>
    <t xml:space="preserve">Sasse à Chateaufort</t>
  </si>
  <si>
    <t xml:space="preserve">NIBLES</t>
  </si>
  <si>
    <t xml:space="preserve">041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40577</v>
      </c>
      <c r="H23" s="32" t="n">
        <v>635761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4</v>
      </c>
      <c r="B40" s="51" t="n">
        <v>18.2</v>
      </c>
      <c r="C40" s="52" t="n">
        <v>8.3</v>
      </c>
      <c r="D40" s="53" t="n">
        <v>627</v>
      </c>
      <c r="E40" s="54" t="s">
        <v>50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7-03T08:59:02Z</cp:lastPrinted>
  <dcterms:modified xsi:type="dcterms:W3CDTF">2013-04-04T13:52:53Z</dcterms:modified>
  <cp:revision>0</cp:revision>
  <dc:subject/>
  <dc:title/>
</cp:coreProperties>
</file>