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ASSE</t>
  </si>
  <si>
    <t xml:space="preserve">SASSE A CHATEAUFORT</t>
  </si>
  <si>
    <t xml:space="preserve">CHATEAUFORT</t>
  </si>
  <si>
    <t xml:space="preserve">Réseau de contrôle et surveillance</t>
  </si>
  <si>
    <t xml:space="preserve">facultatif #</t>
  </si>
  <si>
    <t xml:space="preserve">CODE_OPERATION</t>
  </si>
  <si>
    <t xml:space="preserve">25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8,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3%20-%20Envois%20+2mois%20&#224;%20v&#233;rifier/S29%20EB%20CG/19035%20SASCH/19035_SASCH_exports/19035_SASCH_25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53630</v>
      </c>
      <c r="C22" s="35" t="s">
        <v>44</v>
      </c>
      <c r="D22" s="36" t="s">
        <v>45</v>
      </c>
      <c r="E22" s="35" t="s">
        <v>46</v>
      </c>
      <c r="F22" s="35" t="n">
        <v>4137</v>
      </c>
      <c r="G22" s="35" t="n">
        <v>940732.090910284</v>
      </c>
      <c r="H22" s="35" t="n">
        <v>6357592.49217497</v>
      </c>
      <c r="I22" s="35" t="n">
        <v>57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2</v>
      </c>
      <c r="C40" s="67" t="s">
        <v>68</v>
      </c>
      <c r="D40" s="68" t="n">
        <v>709</v>
      </c>
      <c r="E40" s="69" t="s">
        <v>69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3:07:09Z</dcterms:created>
  <dc:creator>jean-Denis Roche</dc:creator>
  <dc:description/>
  <dc:language>en-US</dc:language>
  <cp:lastModifiedBy>jean-Denis Roche</cp:lastModifiedBy>
  <dcterms:modified xsi:type="dcterms:W3CDTF">2019-08-05T1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