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3825</t>
  </si>
  <si>
    <t xml:space="preserve">Mouson</t>
  </si>
  <si>
    <t xml:space="preserve">Mouson à Thèze</t>
  </si>
  <si>
    <t xml:space="preserve">Thèze</t>
  </si>
  <si>
    <t xml:space="preserve">0421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886835</v>
      </c>
      <c r="H22" s="33" t="n">
        <v>1930039</v>
      </c>
      <c r="I22" s="34" t="n">
        <v>529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85</v>
      </c>
      <c r="B40" s="53" t="n">
        <v>11.2</v>
      </c>
      <c r="C40" s="54" t="n">
        <v>8.54</v>
      </c>
      <c r="D40" s="55" t="n">
        <v>653</v>
      </c>
      <c r="E40" s="56" t="s">
        <v>47</v>
      </c>
      <c r="F40" s="57" t="n">
        <v>1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9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1</v>
      </c>
      <c r="F64" s="95"/>
      <c r="G64" s="96" t="s">
        <v>68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2T07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