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3825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3825</t>
  </si>
  <si>
    <t xml:space="preserve">MOUSON</t>
  </si>
  <si>
    <t xml:space="preserve">Mouson à Thèze</t>
  </si>
  <si>
    <t xml:space="preserve">THEZE</t>
  </si>
  <si>
    <t xml:space="preserve">0421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rFont val="Arial"/>
        <family val="2"/>
      </rPr>
      <t xml:space="preserve">REMARQUES </t>
    </r>
    <r>
      <rPr>
        <sz val="1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2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33610</v>
      </c>
      <c r="H23" s="32" t="n">
        <v>6163366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4</v>
      </c>
      <c r="B40" s="51" t="n">
        <v>18.8</v>
      </c>
      <c r="C40" s="52" t="n">
        <v>8.5</v>
      </c>
      <c r="D40" s="53" t="n">
        <v>657</v>
      </c>
      <c r="E40" s="54" t="s">
        <v>50</v>
      </c>
      <c r="F40" s="55" t="n">
        <v>2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76" t="s">
        <v>53</v>
      </c>
      <c r="B52" s="76" t="s">
        <v>56</v>
      </c>
      <c r="C52" s="77" t="s">
        <v>68</v>
      </c>
      <c r="D52" s="78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9" t="s">
        <v>70</v>
      </c>
      <c r="B53" s="80" t="s">
        <v>71</v>
      </c>
      <c r="C53" s="81" t="s">
        <v>72</v>
      </c>
      <c r="D53" s="82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9"/>
      <c r="B54" s="80"/>
      <c r="C54" s="81"/>
      <c r="D54" s="83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9"/>
      <c r="B55" s="80"/>
      <c r="C55" s="81"/>
      <c r="D55" s="83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4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5"/>
      <c r="G58" s="86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5</v>
      </c>
      <c r="B60" s="88"/>
      <c r="C60" s="89"/>
      <c r="E60" s="90" t="s">
        <v>86</v>
      </c>
      <c r="F60" s="90"/>
      <c r="G60" s="90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7</v>
      </c>
      <c r="F61" s="91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2"/>
      <c r="C62" s="92"/>
      <c r="D62" s="61"/>
      <c r="E62" s="93" t="s">
        <v>90</v>
      </c>
      <c r="F62" s="93"/>
      <c r="G62" s="73" t="s">
        <v>91</v>
      </c>
    </row>
    <row r="63" s="57" customFormat="true" ht="12.75" hidden="false" customHeight="false" outlineLevel="0" collapsed="false">
      <c r="A63" s="94"/>
      <c r="B63" s="92"/>
      <c r="C63" s="95"/>
      <c r="D63" s="61"/>
      <c r="E63" s="93" t="s">
        <v>92</v>
      </c>
      <c r="F63" s="93"/>
      <c r="G63" s="73" t="s">
        <v>71</v>
      </c>
    </row>
    <row r="64" s="57" customFormat="true" ht="12.75" hidden="false" customHeight="false" outlineLevel="0" collapsed="false">
      <c r="A64" s="94"/>
      <c r="B64" s="92"/>
      <c r="C64" s="95"/>
      <c r="D64" s="61"/>
      <c r="E64" s="93" t="s">
        <v>93</v>
      </c>
      <c r="F64" s="93"/>
      <c r="G64" s="73" t="s">
        <v>94</v>
      </c>
    </row>
    <row r="65" s="57" customFormat="true" ht="12.75" hidden="false" customHeight="false" outlineLevel="0" collapsed="false">
      <c r="A65" s="92"/>
      <c r="B65" s="92"/>
      <c r="C65" s="92"/>
      <c r="D65" s="61"/>
      <c r="E65" s="96" t="s">
        <v>95</v>
      </c>
      <c r="F65" s="96"/>
      <c r="G65" s="86" t="s">
        <v>96</v>
      </c>
    </row>
    <row r="66" s="57" customFormat="true" ht="12.75" hidden="false" customHeight="false" outlineLevel="0" collapsed="false">
      <c r="A66" s="97"/>
      <c r="B66" s="97"/>
      <c r="C66" s="97"/>
      <c r="D66" s="61"/>
    </row>
    <row r="67" s="57" customFormat="true" ht="12.75" hidden="false" customHeight="false" outlineLevel="0" collapsed="false">
      <c r="A67" s="98"/>
      <c r="B67" s="98"/>
      <c r="C67" s="98"/>
      <c r="D67" s="61"/>
      <c r="E67" s="99"/>
      <c r="F67" s="33"/>
    </row>
    <row r="68" s="57" customFormat="true" ht="12.75" hidden="false" customHeight="false" outlineLevel="0" collapsed="false">
      <c r="A68" s="98"/>
      <c r="B68" s="98"/>
      <c r="C68" s="98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100"/>
      <c r="F70" s="100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3:53:47Z</dcterms:modified>
  <cp:revision>0</cp:revision>
  <dc:subject/>
  <dc:title/>
</cp:coreProperties>
</file>