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Durance</t>
  </si>
  <si>
    <t xml:space="preserve">Lieu-dit " Less coudourets"</t>
  </si>
  <si>
    <t xml:space="preserve">Sister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3900</v>
      </c>
      <c r="C22" s="32" t="s">
        <v>25</v>
      </c>
      <c r="D22" s="32" t="s">
        <v>26</v>
      </c>
      <c r="E22" s="32" t="s">
        <v>27</v>
      </c>
      <c r="F22" s="32" t="n">
        <v>4209</v>
      </c>
      <c r="G22" s="33" t="n">
        <v>887704</v>
      </c>
      <c r="H22" s="33" t="n">
        <v>1919209</v>
      </c>
      <c r="I22" s="33" t="n">
        <v>48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6</v>
      </c>
      <c r="B40" s="52" t="n">
        <v>21</v>
      </c>
      <c r="C40" s="53" t="n">
        <v>8.06</v>
      </c>
      <c r="D40" s="54" t="n">
        <v>678</v>
      </c>
      <c r="E40" s="55"/>
      <c r="F40" s="56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2T06:31:07Z</dcterms:modified>
  <cp:revision>0</cp:revision>
  <dc:subject/>
  <dc:title/>
</cp:coreProperties>
</file>