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DURANCE</t>
  </si>
  <si>
    <t xml:space="preserve">DURANCE A SISTERON 1</t>
  </si>
  <si>
    <t xml:space="preserve"> SISTERON 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02/08/2022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3.5" hidden="false" customHeight="false" outlineLevel="0" collapsed="false">
      <c r="A22" s="34" t="s">
        <v>44</v>
      </c>
      <c r="B22" s="35" t="n">
        <v>6153900</v>
      </c>
      <c r="C22" s="35" t="s">
        <v>45</v>
      </c>
      <c r="D22" s="36" t="s">
        <v>46</v>
      </c>
      <c r="E22" s="35" t="s">
        <v>47</v>
      </c>
      <c r="F22" s="35" t="n">
        <v>4209</v>
      </c>
      <c r="G22" s="35" t="n">
        <v>934578.971130319</v>
      </c>
      <c r="H22" s="35" t="n">
        <v>6350391.87926588</v>
      </c>
      <c r="I22" s="35" t="n">
        <v>478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22.7</v>
      </c>
      <c r="C40" s="67" t="n">
        <v>8.41</v>
      </c>
      <c r="D40" s="68" t="n">
        <v>614</v>
      </c>
      <c r="E40" s="69" t="s">
        <v>72</v>
      </c>
      <c r="F40" s="69" t="n">
        <v>18.4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3.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3.5" hidden="false" customHeight="false" outlineLevel="0" collapsed="false">
      <c r="E50" s="83" t="s">
        <v>85</v>
      </c>
      <c r="F50" s="83"/>
      <c r="G50" s="88" t="s">
        <v>86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3.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3.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3.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3.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4.2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3.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3.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3.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3.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2T14:00:16Z</dcterms:created>
  <dc:creator>alexia ducrot</dc:creator>
  <dc:description/>
  <dc:language>en-US</dc:language>
  <cp:lastModifiedBy>alexia ducrot</cp:lastModifiedBy>
  <dcterms:modified xsi:type="dcterms:W3CDTF">2022-08-22T14:0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