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4660</t>
  </si>
  <si>
    <t xml:space="preserve">Buëch</t>
  </si>
  <si>
    <t xml:space="preserve">La roche-des-Arnaud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5123</v>
      </c>
      <c r="G22" s="33" t="n">
        <v>1958575</v>
      </c>
      <c r="H22" s="33" t="n">
        <v>888933</v>
      </c>
      <c r="I22" s="34" t="n">
        <v>95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7</v>
      </c>
      <c r="B40" s="53" t="n">
        <v>19.6</v>
      </c>
      <c r="C40" s="54" t="n">
        <v>8.36</v>
      </c>
      <c r="D40" s="55" t="n">
        <v>342</v>
      </c>
      <c r="E40" s="56" t="s">
        <v>45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1:31Z</dcterms:created>
  <dc:creator>veronique.vassal</dc:creator>
  <dc:description/>
  <dc:language>en-US</dc:language>
  <cp:lastModifiedBy>veronique.vassal</cp:lastModifiedBy>
  <dcterms:modified xsi:type="dcterms:W3CDTF">2013-10-21T12:31:41Z</dcterms:modified>
  <cp:revision>0</cp:revision>
  <dc:subject/>
  <dc:title/>
</cp:coreProperties>
</file>