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4850</t>
  </si>
  <si>
    <t xml:space="preserve">Büech</t>
  </si>
  <si>
    <t xml:space="preserve">Amont ancien Barrage</t>
  </si>
  <si>
    <t xml:space="preserve">Ser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166</v>
      </c>
      <c r="G22" s="33" t="n">
        <v>868951</v>
      </c>
      <c r="H22" s="33" t="n">
        <v>1943755</v>
      </c>
      <c r="I22" s="33" t="n">
        <v>70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7</v>
      </c>
      <c r="B40" s="52" t="n">
        <v>15.16</v>
      </c>
      <c r="C40" s="53" t="n">
        <v>8.13</v>
      </c>
      <c r="D40" s="54" t="n">
        <v>418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6:00:52Z</dcterms:modified>
  <cp:revision>0</cp:revision>
  <dc:subject/>
  <dc:title/>
</cp:coreProperties>
</file>