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6230</t>
  </si>
  <si>
    <t xml:space="preserve">Méouge</t>
  </si>
  <si>
    <t xml:space="preserve">Méouge à Antonave</t>
  </si>
  <si>
    <t xml:space="preserve">Antonave</t>
  </si>
  <si>
    <t xml:space="preserve">05005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@"/>
    <numFmt numFmtId="168" formatCode="dd/mm/yyyy"/>
    <numFmt numFmtId="169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4164</v>
      </c>
      <c r="H22" s="32" t="n">
        <v>6356397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85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85</v>
      </c>
      <c r="B40" s="69" t="n">
        <v>17</v>
      </c>
      <c r="C40" s="70" t="n">
        <v>8.3</v>
      </c>
      <c r="D40" s="71" t="n">
        <v>359</v>
      </c>
      <c r="E40" s="72" t="s">
        <v>76</v>
      </c>
      <c r="F40" s="73" t="n">
        <v>1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23:21Z</dcterms:created>
  <dc:creator/>
  <dc:description/>
  <dc:language>fr-FR</dc:language>
  <cp:lastModifiedBy/>
  <cp:revision>1</cp:revision>
  <dc:subject/>
  <dc:title/>
</cp:coreProperties>
</file>