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6505</t>
  </si>
  <si>
    <t xml:space="preserve">Durance</t>
  </si>
  <si>
    <t xml:space="preserve">Durance à Salignac</t>
  </si>
  <si>
    <t xml:space="preserve">Salignac</t>
  </si>
  <si>
    <t xml:space="preserve">04200</t>
  </si>
  <si>
    <t xml:space="preserve">890796</t>
  </si>
  <si>
    <t xml:space="preserve">191181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44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5</v>
      </c>
      <c r="B40" s="53" t="n">
        <v>17.2</v>
      </c>
      <c r="C40" s="54" t="n">
        <v>8.38</v>
      </c>
      <c r="D40" s="55" t="n">
        <v>498</v>
      </c>
      <c r="E40" s="56" t="s">
        <v>49</v>
      </c>
      <c r="F40" s="57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