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7750</t>
  </si>
  <si>
    <t xml:space="preserve">Bès</t>
  </si>
  <si>
    <t xml:space="preserve">Lieu-dit les Chazards</t>
  </si>
  <si>
    <t xml:space="preserve">Bar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020</v>
      </c>
      <c r="G22" s="33" t="n">
        <v>914620</v>
      </c>
      <c r="H22" s="33" t="n">
        <v>1926225</v>
      </c>
      <c r="I22" s="33" t="n">
        <v>101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8</v>
      </c>
      <c r="B40" s="52" t="n">
        <v>12.47</v>
      </c>
      <c r="C40" s="53" t="n">
        <v>8.33</v>
      </c>
      <c r="D40" s="54" t="n">
        <v>587</v>
      </c>
      <c r="E40" s="55"/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03:33Z</dcterms:modified>
  <cp:revision>0</cp:revision>
  <dc:subject/>
  <dc:title/>
</cp:coreProperties>
</file>