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157750</t>
  </si>
  <si>
    <t xml:space="preserve">BES (04)</t>
  </si>
  <si>
    <t xml:space="preserve">Bes (04) à Barles</t>
  </si>
  <si>
    <t xml:space="preserve">BARLES</t>
  </si>
  <si>
    <t xml:space="preserve">04020</t>
  </si>
  <si>
    <t xml:space="preserve">REF / 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Normal_modele_fiche RCSdiatomees_CEMAGREF" xfId="53"/>
    <cellStyle name="Satisfaisant" xfId="54"/>
    <cellStyle name="Sortie" xfId="55"/>
    <cellStyle name="Texte explicatif" xfId="56"/>
    <cellStyle name="Titre 1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6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99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B23" s="32"/>
      <c r="C23" s="32"/>
      <c r="D23" s="32"/>
      <c r="E23" s="32"/>
      <c r="F23" s="33"/>
      <c r="G23" s="34" t="n">
        <v>961258</v>
      </c>
      <c r="H23" s="34" t="n">
        <v>6357297</v>
      </c>
      <c r="I23" s="32"/>
      <c r="J23" s="32"/>
      <c r="K23" s="32"/>
      <c r="L23" s="32"/>
      <c r="M23" s="32"/>
      <c r="N23" s="32"/>
      <c r="O23" s="32"/>
      <c r="P23" s="32"/>
    </row>
    <row r="24" customFormat="false" ht="14.6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4.6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8</v>
      </c>
      <c r="B40" s="53" t="n">
        <v>11.5</v>
      </c>
      <c r="C40" s="54"/>
      <c r="D40" s="55" t="n">
        <v>513</v>
      </c>
      <c r="E40" s="56" t="s">
        <v>50</v>
      </c>
      <c r="F40" s="57"/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4.6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/>
  <dcterms:modified xsi:type="dcterms:W3CDTF">2016-03-14T09:34:58Z</dcterms:modified>
  <cp:revision>6</cp:revision>
  <dc:subject/>
  <dc:title/>
</cp:coreProperties>
</file>