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7750</t>
  </si>
  <si>
    <t xml:space="preserve">Bès</t>
  </si>
  <si>
    <t xml:space="preserve">Bès à Barles</t>
  </si>
  <si>
    <t xml:space="preserve">Barles</t>
  </si>
  <si>
    <t xml:space="preserve">04020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1859</v>
      </c>
      <c r="H22" s="32" t="n">
        <v>6357519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7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7</v>
      </c>
      <c r="B40" s="69" t="n">
        <v>13.9</v>
      </c>
      <c r="C40" s="70" t="n">
        <v>8.8</v>
      </c>
      <c r="D40" s="71" t="n">
        <v>560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05:47Z</dcterms:created>
  <dc:creator/>
  <dc:description/>
  <dc:language>fr-FR</dc:language>
  <cp:lastModifiedBy/>
  <cp:revision>1</cp:revision>
  <dc:subject/>
  <dc:title/>
</cp:coreProperties>
</file>