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Bléone</t>
  </si>
  <si>
    <t xml:space="preserve">Pont D17</t>
  </si>
  <si>
    <t xml:space="preserve">Mallemoiss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46" activeCellId="0" sqref="E4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58000</v>
      </c>
      <c r="C22" s="32" t="s">
        <v>25</v>
      </c>
      <c r="D22" s="32" t="s">
        <v>26</v>
      </c>
      <c r="E22" s="32" t="s">
        <v>27</v>
      </c>
      <c r="F22" s="32" t="n">
        <v>4110</v>
      </c>
      <c r="G22" s="33" t="n">
        <v>905199</v>
      </c>
      <c r="H22" s="33" t="n">
        <v>1900608</v>
      </c>
      <c r="I22" s="33" t="n">
        <v>50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86</v>
      </c>
      <c r="B40" s="52" t="n">
        <v>14.76</v>
      </c>
      <c r="C40" s="53" t="n">
        <v>8.19</v>
      </c>
      <c r="D40" s="54" t="n">
        <v>680</v>
      </c>
      <c r="E40" s="55"/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CDA</cp:lastModifiedBy>
  <cp:lastPrinted>2006-03-07T09:56:32Z</cp:lastPrinted>
  <dcterms:modified xsi:type="dcterms:W3CDTF">2008-10-01T15:11:04Z</dcterms:modified>
  <cp:revision>0</cp:revision>
  <dc:subject/>
  <dc:title/>
</cp:coreProperties>
</file>