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80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8000</t>
  </si>
  <si>
    <t xml:space="preserve">BLEONE</t>
  </si>
  <si>
    <t xml:space="preserve">Bléone à Mallemoisson</t>
  </si>
  <si>
    <t xml:space="preserve">MALLEMOISSON</t>
  </si>
  <si>
    <t xml:space="preserve">04110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pas de biofilm visibl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6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9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0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51763</v>
      </c>
      <c r="H23" s="32" t="n">
        <v>6331715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65</v>
      </c>
      <c r="B40" s="51" t="n">
        <v>12</v>
      </c>
      <c r="C40" s="52" t="n">
        <v>8.4</v>
      </c>
      <c r="D40" s="53" t="n">
        <v>471</v>
      </c>
      <c r="E40" s="54" t="s">
        <v>50</v>
      </c>
      <c r="F40" s="55" t="n">
        <v>40</v>
      </c>
      <c r="G40" s="56" t="s">
        <v>51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7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6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5</v>
      </c>
      <c r="F64" s="92"/>
      <c r="G64" s="73" t="s">
        <v>96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7</v>
      </c>
      <c r="F65" s="95"/>
      <c r="G65" s="85" t="s">
        <v>98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3:57:05Z</dcterms:modified>
  <cp:revision>0</cp:revision>
  <dc:subject/>
  <dc:title/>
</cp:coreProperties>
</file>