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LEONE</t>
  </si>
  <si>
    <t xml:space="preserve">BLEONE A MALLEMOISSON</t>
  </si>
  <si>
    <t xml:space="preserve"> MALLEMOISS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1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8000</v>
      </c>
      <c r="C22" s="35" t="s">
        <v>45</v>
      </c>
      <c r="D22" s="36" t="s">
        <v>46</v>
      </c>
      <c r="E22" s="35" t="s">
        <v>47</v>
      </c>
      <c r="F22" s="35" t="n">
        <v>4110</v>
      </c>
      <c r="G22" s="35" t="n">
        <v>951947.244388171</v>
      </c>
      <c r="H22" s="35" t="n">
        <v>6331832.26236435</v>
      </c>
      <c r="I22" s="35" t="n">
        <v>50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30.2</v>
      </c>
      <c r="C40" s="67" t="n">
        <v>8.69</v>
      </c>
      <c r="D40" s="68" t="n">
        <v>634</v>
      </c>
      <c r="E40" s="69" t="s">
        <v>72</v>
      </c>
      <c r="F40" s="69" t="n">
        <v>7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2:59:13Z</dcterms:created>
  <dc:creator>alexia ducrot</dc:creator>
  <dc:description/>
  <dc:language>en-US</dc:language>
  <cp:lastModifiedBy>alexia ducrot</cp:lastModifiedBy>
  <dcterms:modified xsi:type="dcterms:W3CDTF">2022-08-22T1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