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DURANCE</t>
  </si>
  <si>
    <t xml:space="preserve">DURANCE A LES-MEES</t>
  </si>
  <si>
    <t xml:space="preserve"> LES-MEES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17/08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3.5" hidden="false" customHeight="false" outlineLevel="0" collapsed="false">
      <c r="A22" s="34" t="s">
        <v>44</v>
      </c>
      <c r="B22" s="35" t="n">
        <v>6159000</v>
      </c>
      <c r="C22" s="35" t="s">
        <v>45</v>
      </c>
      <c r="D22" s="36" t="s">
        <v>46</v>
      </c>
      <c r="E22" s="35" t="s">
        <v>47</v>
      </c>
      <c r="F22" s="35" t="n">
        <v>4116</v>
      </c>
      <c r="G22" s="35" t="n">
        <v>937802.632492779</v>
      </c>
      <c r="H22" s="35" t="n">
        <v>6331072.30342988</v>
      </c>
      <c r="I22" s="35" t="n">
        <v>393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7.2</v>
      </c>
      <c r="C40" s="67" t="n">
        <v>8.5</v>
      </c>
      <c r="D40" s="68" t="n">
        <v>532</v>
      </c>
      <c r="E40" s="69" t="s">
        <v>72</v>
      </c>
      <c r="F40" s="69" t="n">
        <v>53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3.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1T05:50:23Z</dcterms:created>
  <dc:creator>camille berolo</dc:creator>
  <dc:description/>
  <dc:language>en-US</dc:language>
  <cp:lastModifiedBy>camille berolo</cp:lastModifiedBy>
  <dcterms:modified xsi:type="dcterms:W3CDTF">2021-08-31T05:5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