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938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9385</t>
  </si>
  <si>
    <t xml:space="preserve">ASSE</t>
  </si>
  <si>
    <t xml:space="preserve">Asse à Beynes</t>
  </si>
  <si>
    <t xml:space="preserve">ENTRAGES</t>
  </si>
  <si>
    <t xml:space="preserve">04074</t>
  </si>
  <si>
    <t xml:space="preserve">RCS  RCO 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2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61420</v>
      </c>
      <c r="H23" s="32" t="n">
        <v>632879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5</v>
      </c>
      <c r="B40" s="51" t="n">
        <v>11.3</v>
      </c>
      <c r="C40" s="52" t="n">
        <v>8.3</v>
      </c>
      <c r="D40" s="53" t="n">
        <v>700</v>
      </c>
      <c r="E40" s="54" t="s">
        <v>50</v>
      </c>
      <c r="F40" s="55" t="n">
        <v>1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58:08Z</dcterms:modified>
  <cp:revision>0</cp:revision>
  <dc:subject/>
  <dc:title/>
</cp:coreProperties>
</file>