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9390</t>
  </si>
  <si>
    <t xml:space="preserve">Asse</t>
  </si>
  <si>
    <t xml:space="preserve">Pont d'Asse D4</t>
  </si>
  <si>
    <t xml:space="preserve">Orais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2 BRAS 5+6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230</v>
      </c>
      <c r="G22" s="33" t="n">
        <v>887373</v>
      </c>
      <c r="H22" s="33" t="n">
        <v>1881764</v>
      </c>
      <c r="I22" s="33" t="n">
        <v>33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19.4</v>
      </c>
      <c r="C40" s="53" t="n">
        <v>8.22</v>
      </c>
      <c r="D40" s="54" t="n">
        <v>642</v>
      </c>
      <c r="E40" s="55"/>
      <c r="F40" s="56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/>
      <c r="D53" s="80"/>
      <c r="E53" s="68" t="s">
        <v>67</v>
      </c>
      <c r="F53" s="68"/>
      <c r="G53" s="73" t="s">
        <v>68</v>
      </c>
    </row>
    <row r="54" s="57" customFormat="true" ht="12.75" hidden="false" customHeight="false" outlineLevel="0" collapsed="false">
      <c r="A54" s="78"/>
      <c r="B54" s="78"/>
      <c r="C54" s="81" t="s">
        <v>69</v>
      </c>
      <c r="D54" s="82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8</v>
      </c>
      <c r="F58" s="85"/>
      <c r="G58" s="86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0</v>
      </c>
      <c r="B60" s="88"/>
      <c r="C60" s="89"/>
      <c r="E60" s="90" t="s">
        <v>81</v>
      </c>
      <c r="F60" s="90"/>
      <c r="G60" s="90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2</v>
      </c>
      <c r="F61" s="91"/>
      <c r="G61" s="92" t="s">
        <v>83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6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8</v>
      </c>
      <c r="F64" s="94"/>
      <c r="G64" s="95" t="s">
        <v>89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0</v>
      </c>
      <c r="F65" s="99"/>
      <c r="G65" s="100" t="s">
        <v>91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8-03-31T09:11:43Z</cp:lastPrinted>
  <dcterms:modified xsi:type="dcterms:W3CDTF">2013-11-08T09:17:16Z</dcterms:modified>
  <cp:revision>0</cp:revision>
  <dc:subject/>
  <dc:title/>
</cp:coreProperties>
</file>