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Durance </t>
  </si>
  <si>
    <t xml:space="preserve">Aérodrome de vinon</t>
  </si>
  <si>
    <t xml:space="preserve">Vinon-sur-Verd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45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9800</v>
      </c>
      <c r="C22" s="32" t="s">
        <v>25</v>
      </c>
      <c r="D22" s="32" t="s">
        <v>26</v>
      </c>
      <c r="E22" s="32" t="s">
        <v>27</v>
      </c>
      <c r="F22" s="32" t="n">
        <v>4197</v>
      </c>
      <c r="G22" s="33" t="n">
        <v>878377</v>
      </c>
      <c r="H22" s="33" t="n">
        <v>1868769</v>
      </c>
      <c r="I22" s="33" t="n">
        <v>27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7</v>
      </c>
      <c r="B40" s="52" t="n">
        <v>23.9</v>
      </c>
      <c r="C40" s="53" t="n">
        <v>8.18</v>
      </c>
      <c r="D40" s="54" t="n">
        <v>511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6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8-07-25T16:00:00Z</cp:lastPrinted>
  <dcterms:modified xsi:type="dcterms:W3CDTF">2008-08-01T12:10:34Z</dcterms:modified>
  <cp:revision>0</cp:revision>
  <dc:subject/>
  <dc:title/>
</cp:coreProperties>
</file>