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erdon</t>
  </si>
  <si>
    <t xml:space="preserve">Amont immédiat confluence Jabron</t>
  </si>
  <si>
    <t xml:space="preserve">Castellan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/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0500</v>
      </c>
      <c r="C22" s="32" t="s">
        <v>25</v>
      </c>
      <c r="D22" s="32" t="s">
        <v>26</v>
      </c>
      <c r="E22" s="32" t="s">
        <v>27</v>
      </c>
      <c r="F22" s="32" t="n">
        <v>83142</v>
      </c>
      <c r="G22" s="33" t="n">
        <v>930434</v>
      </c>
      <c r="H22" s="33" t="n">
        <v>1874716</v>
      </c>
      <c r="I22" s="33" t="n">
        <v>64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52" t="n">
        <v>14.9</v>
      </c>
      <c r="C40" s="53" t="n">
        <v>8.22</v>
      </c>
      <c r="D40" s="54" t="n">
        <v>659</v>
      </c>
      <c r="E40" s="55"/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12:09Z</dcterms:modified>
  <cp:revision>0</cp:revision>
  <dc:subject/>
  <dc:title/>
</cp:coreProperties>
</file>