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URANCE</t>
  </si>
  <si>
    <t xml:space="preserve">DURANCE A ST-PAUL-LES-DURANCE</t>
  </si>
  <si>
    <t xml:space="preserve"> ST-PAUL-LES-DURANC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8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" hidden="false" customHeight="false" outlineLevel="0" collapsed="false">
      <c r="A22" s="34" t="s">
        <v>44</v>
      </c>
      <c r="B22" s="35" t="n">
        <v>6162000</v>
      </c>
      <c r="C22" s="35" t="s">
        <v>45</v>
      </c>
      <c r="D22" s="36" t="s">
        <v>46</v>
      </c>
      <c r="E22" s="35" t="s">
        <v>47</v>
      </c>
      <c r="F22" s="35" t="n">
        <v>84014</v>
      </c>
      <c r="G22" s="35" t="n">
        <v>919599.839750508</v>
      </c>
      <c r="H22" s="35" t="n">
        <v>6292469.05537212</v>
      </c>
      <c r="I22" s="35" t="n">
        <v>2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0.9</v>
      </c>
      <c r="C40" s="67" t="n">
        <v>8.26</v>
      </c>
      <c r="D40" s="68" t="n">
        <v>520</v>
      </c>
      <c r="E40" s="69" t="s">
        <v>72</v>
      </c>
      <c r="F40" s="69" t="n">
        <v>6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8:16:45Z</dcterms:created>
  <dc:creator>alexia ducrot</dc:creator>
  <dc:description/>
  <dc:language>en-US</dc:language>
  <cp:lastModifiedBy>alexia ducrot</cp:lastModifiedBy>
  <dcterms:modified xsi:type="dcterms:W3CDTF">2022-07-12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