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Pont D943</t>
  </si>
  <si>
    <t xml:space="preserve">La Roque d'Anthèr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0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2600</v>
      </c>
      <c r="C22" s="32" t="s">
        <v>25</v>
      </c>
      <c r="D22" s="32" t="s">
        <v>26</v>
      </c>
      <c r="E22" s="32" t="s">
        <v>27</v>
      </c>
      <c r="F22" s="32" t="n">
        <v>13084</v>
      </c>
      <c r="G22" s="33" t="n">
        <v>844300</v>
      </c>
      <c r="H22" s="33" t="n">
        <v>1861195</v>
      </c>
      <c r="I22" s="33" t="n">
        <v>15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4</v>
      </c>
      <c r="C40" s="53" t="n">
        <v>8.32</v>
      </c>
      <c r="D40" s="54" t="n">
        <v>46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8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8</v>
      </c>
      <c r="F64" s="94"/>
      <c r="G64" s="95" t="s">
        <v>65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15:25Z</dcterms:modified>
  <cp:revision>0</cp:revision>
  <dc:subject/>
  <dc:title/>
</cp:coreProperties>
</file>