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63630</t>
  </si>
  <si>
    <t xml:space="preserve">Durance</t>
  </si>
  <si>
    <t xml:space="preserve">Durance à Cavaillon</t>
  </si>
  <si>
    <t xml:space="preserve">Cavaillon</t>
  </si>
  <si>
    <t xml:space="preserve">84035</t>
  </si>
  <si>
    <t xml:space="preserve">815732</t>
  </si>
  <si>
    <t xml:space="preserve">18740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6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6</v>
      </c>
      <c r="B40" s="53" t="n">
        <v>17.2</v>
      </c>
      <c r="C40" s="54" t="n">
        <v>8.37</v>
      </c>
      <c r="D40" s="55" t="n">
        <v>482</v>
      </c>
      <c r="E40" s="56" t="s">
        <v>49</v>
      </c>
      <c r="F40" s="57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92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3</v>
      </c>
      <c r="F64" s="95"/>
      <c r="G64" s="96" t="s">
        <v>7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15:48:19Z</cp:lastPrinted>
  <dcterms:modified xsi:type="dcterms:W3CDTF">2011-07-20T15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