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CAVAILLON 3</t>
  </si>
  <si>
    <t xml:space="preserve"> CAVAILLON 3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8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63630</v>
      </c>
      <c r="C22" s="35" t="s">
        <v>45</v>
      </c>
      <c r="D22" s="36" t="s">
        <v>46</v>
      </c>
      <c r="E22" s="35" t="s">
        <v>47</v>
      </c>
      <c r="F22" s="35" t="n">
        <v>84035</v>
      </c>
      <c r="G22" s="35" t="n">
        <v>862059.413773618</v>
      </c>
      <c r="H22" s="35" t="n">
        <v>6306156.88109034</v>
      </c>
      <c r="I22" s="35" t="n">
        <v>6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9</v>
      </c>
      <c r="C40" s="67" t="n">
        <v>8.61</v>
      </c>
      <c r="D40" s="68" t="n">
        <v>491</v>
      </c>
      <c r="E40" s="69" t="s">
        <v>72</v>
      </c>
      <c r="F40" s="69" t="n">
        <v>2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5:17:40Z</dcterms:created>
  <dc:creator>camille berolo</dc:creator>
  <dc:description/>
  <dc:language>en-US</dc:language>
  <cp:lastModifiedBy>camille berolo</cp:lastModifiedBy>
  <dcterms:modified xsi:type="dcterms:W3CDTF">2021-08-31T05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