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Coulon</t>
  </si>
  <si>
    <t xml:space="preserve">Pont D178a</t>
  </si>
  <si>
    <t xml:space="preserve">Oppéd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5050</v>
      </c>
      <c r="C22" s="32" t="s">
        <v>25</v>
      </c>
      <c r="D22" s="32" t="s">
        <v>26</v>
      </c>
      <c r="E22" s="32" t="s">
        <v>27</v>
      </c>
      <c r="F22" s="32" t="n">
        <v>84086</v>
      </c>
      <c r="G22" s="33" t="n">
        <v>827346</v>
      </c>
      <c r="H22" s="33" t="n">
        <v>1877037</v>
      </c>
      <c r="I22" s="33" t="n">
        <v>11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55</v>
      </c>
      <c r="B40" s="52" t="n">
        <v>11.96</v>
      </c>
      <c r="C40" s="53" t="n">
        <v>8.28</v>
      </c>
      <c r="D40" s="54" t="n">
        <v>860</v>
      </c>
      <c r="E40" s="55"/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6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4</v>
      </c>
      <c r="F63" s="94"/>
      <c r="G63" s="95" t="s">
        <v>8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4-18T07:51:53Z</dcterms:modified>
  <cp:revision>0</cp:revision>
  <dc:subject/>
  <dc:title/>
</cp:coreProperties>
</file>