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700</t>
  </si>
  <si>
    <t xml:space="preserve">Lèze</t>
  </si>
  <si>
    <t xml:space="preserve">Lèze à Pertuis</t>
  </si>
  <si>
    <t xml:space="preserve">Pertui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9</v>
      </c>
      <c r="G22" s="33" t="n">
        <v>856171</v>
      </c>
      <c r="H22" s="33" t="n">
        <v>1860627</v>
      </c>
      <c r="I22" s="34" t="n">
        <v>2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53" t="n">
        <v>19.4</v>
      </c>
      <c r="C40" s="54" t="n">
        <v>8.2</v>
      </c>
      <c r="D40" s="55" t="n">
        <v>810</v>
      </c>
      <c r="E40" s="56" t="s">
        <v>46</v>
      </c>
      <c r="F40" s="57" t="n">
        <v>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0:41Z</cp:lastPrinted>
  <dcterms:modified xsi:type="dcterms:W3CDTF">2010-06-15T15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