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66990</t>
  </si>
  <si>
    <t xml:space="preserve">Rieuferrer</t>
  </si>
  <si>
    <t xml:space="preserve">Arles sur Tech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6" colorId="64" zoomScale="86" zoomScaleNormal="86" zoomScalePageLayoutView="100" workbookViewId="0">
      <selection pane="topLeft" activeCell="B56" activeCellId="0" sqref="B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66009</v>
      </c>
      <c r="G22" s="30" t="n">
        <v>1718439</v>
      </c>
      <c r="H22" s="30" t="n">
        <v>622312</v>
      </c>
      <c r="I22" s="32" t="n">
        <v>424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1</v>
      </c>
      <c r="B40" s="53" t="n">
        <v>15.9</v>
      </c>
      <c r="C40" s="54" t="n">
        <v>7.3</v>
      </c>
      <c r="D40" s="54" t="n">
        <v>147</v>
      </c>
      <c r="E40" s="55" t="s">
        <v>45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83</v>
      </c>
    </row>
    <row r="62" s="57" customFormat="true" ht="12.75" hidden="false" customHeight="false" outlineLevel="0" collapsed="false">
      <c r="A62" s="8" t="s">
        <v>84</v>
      </c>
      <c r="B62" s="90"/>
      <c r="C62" s="90"/>
      <c r="D62" s="61"/>
      <c r="E62" s="91" t="s">
        <v>85</v>
      </c>
      <c r="F62" s="91"/>
      <c r="G62" s="73" t="s">
        <v>86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7</v>
      </c>
      <c r="F63" s="91"/>
      <c r="G63" s="73" t="s">
        <v>88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9</v>
      </c>
      <c r="F64" s="91"/>
      <c r="G64" s="73" t="s">
        <v>66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4-07-07T16:12:27Z</dcterms:modified>
  <cp:revision>2</cp:revision>
  <dc:subject/>
  <dc:title/>
</cp:coreProperties>
</file>