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6990_diat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66990</t>
  </si>
  <si>
    <t xml:space="preserve">Riuferrer</t>
  </si>
  <si>
    <t xml:space="preserve">Arles-sur-Tech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2.99"/>
    <col collapsed="false" customWidth="true" hidden="false" outlineLevel="0" max="8" min="8" style="2" width="44.7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009</v>
      </c>
      <c r="G22" s="28" t="n">
        <v>1718449</v>
      </c>
      <c r="H22" s="28" t="n">
        <v>622336</v>
      </c>
      <c r="I22" s="28" t="n">
        <v>424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996</v>
      </c>
      <c r="B40" s="47" t="n">
        <v>14.9</v>
      </c>
      <c r="C40" s="48" t="n">
        <v>7.73</v>
      </c>
      <c r="D40" s="49" t="n">
        <v>91</v>
      </c>
      <c r="E40" s="50" t="s">
        <v>45</v>
      </c>
      <c r="F40" s="51" t="n">
        <v>7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52:00Z</dcterms:created>
  <dc:creator>Dominique Delmont</dc:creator>
  <dc:description/>
  <dc:language>en-US</dc:language>
  <cp:lastModifiedBy>Dominique Delmont</cp:lastModifiedBy>
  <dcterms:modified xsi:type="dcterms:W3CDTF">2013-11-28T10:52:37Z</dcterms:modified>
  <cp:revision>1</cp:revision>
  <dc:subject/>
  <dc:title/>
</cp:coreProperties>
</file>