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RIU FERRER</t>
  </si>
  <si>
    <t xml:space="preserve">RIU FERRER A ARLES-SUR-TECH</t>
  </si>
  <si>
    <t xml:space="preserve">ARLES-SUR-TECH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66990</v>
      </c>
      <c r="C22" s="28" t="s">
        <v>26</v>
      </c>
      <c r="D22" s="28" t="s">
        <v>27</v>
      </c>
      <c r="E22" s="28" t="s">
        <v>28</v>
      </c>
      <c r="F22" s="28" t="n">
        <v>66009</v>
      </c>
      <c r="G22" s="29" t="n">
        <v>622450</v>
      </c>
      <c r="H22" s="29" t="n">
        <v>1718376</v>
      </c>
      <c r="I22" s="30" t="n">
        <v>40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67783</v>
      </c>
      <c r="H23" s="33" t="n">
        <v>615221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26</v>
      </c>
      <c r="B40" s="52" t="n">
        <v>16.5</v>
      </c>
      <c r="C40" s="53" t="n">
        <v>8.1</v>
      </c>
      <c r="D40" s="54" t="n">
        <v>99</v>
      </c>
      <c r="E40" s="55" t="s">
        <v>49</v>
      </c>
      <c r="F40" s="56" t="n">
        <v>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95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71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7-08-31T14:21:15Z</dcterms:modified>
  <cp:revision>0</cp:revision>
  <dc:subject/>
  <dc:title/>
</cp:coreProperties>
</file>