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8300</t>
  </si>
  <si>
    <t xml:space="preserve">BAILLAURY</t>
  </si>
  <si>
    <t xml:space="preserve">Baillaury à Banyuls-sur-Mer</t>
  </si>
  <si>
    <t xml:space="preserve">BANYULS-SUR-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22" activeCellId="0" sqref="A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66016</v>
      </c>
      <c r="G22" s="31" t="n">
        <v>653578</v>
      </c>
      <c r="H22" s="31" t="n">
        <v>1739250</v>
      </c>
      <c r="I22" s="31" t="n">
        <v>3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22</v>
      </c>
      <c r="B40" s="51" t="n">
        <v>21.2</v>
      </c>
      <c r="C40" s="52" t="n">
        <v>7.11</v>
      </c>
      <c r="D40" s="53" t="n">
        <v>338</v>
      </c>
      <c r="E40" s="54" t="s">
        <v>46</v>
      </c>
      <c r="F40" s="55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67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8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0:11:16Z</dcterms:created>
  <dc:creator>JPV</dc:creator>
  <dc:description/>
  <dc:language>en-US</dc:language>
  <cp:lastModifiedBy>JPV</cp:lastModifiedBy>
  <dcterms:modified xsi:type="dcterms:W3CDTF">2008-12-15T10:11:27Z</dcterms:modified>
  <cp:revision>0</cp:revision>
  <dc:subject/>
  <dc:title/>
</cp:coreProperties>
</file>