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8300</t>
  </si>
  <si>
    <t xml:space="preserve">BAILLAURY</t>
  </si>
  <si>
    <t xml:space="preserve">Baillaury à Banyuls-sur-Mer</t>
  </si>
  <si>
    <t xml:space="preserve">BANYULS-SUR-MER</t>
  </si>
  <si>
    <t xml:space="preserve">663594</t>
  </si>
  <si>
    <t xml:space="preserve">1718282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016</v>
      </c>
      <c r="G22" s="31" t="s">
        <v>29</v>
      </c>
      <c r="H22" s="31" t="s">
        <v>30</v>
      </c>
      <c r="I22" s="31" t="n">
        <v>35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29</v>
      </c>
      <c r="B40" s="50" t="n">
        <v>18.4</v>
      </c>
      <c r="C40" s="51" t="n">
        <v>7.96</v>
      </c>
      <c r="D40" s="52" t="n">
        <v>319</v>
      </c>
      <c r="E40" s="53" t="s">
        <v>48</v>
      </c>
      <c r="F40" s="54" t="n">
        <v>6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1:06:06Z</dcterms:created>
  <dc:creator>Quentin Dumoutier</dc:creator>
  <dc:description/>
  <dc:language>en-US</dc:language>
  <cp:lastModifiedBy>Quentin Dumoutier</cp:lastModifiedBy>
  <dcterms:modified xsi:type="dcterms:W3CDTF">2011-02-18T11:06:09Z</dcterms:modified>
  <cp:revision>0</cp:revision>
  <dc:subject/>
  <dc:title/>
</cp:coreProperties>
</file>