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-NAZAIRE</t>
  </si>
  <si>
    <t xml:space="preserve">651548</t>
  </si>
  <si>
    <t xml:space="preserve">1740593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66186</v>
      </c>
      <c r="G22" s="28" t="s">
        <v>29</v>
      </c>
      <c r="H22" s="28" t="s">
        <v>30</v>
      </c>
      <c r="I22" s="28" t="n">
        <v>1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2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3</v>
      </c>
      <c r="B30" s="34" t="s">
        <v>34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9</v>
      </c>
      <c r="B33" s="37" t="s">
        <v>40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1</v>
      </c>
      <c r="B34" s="37" t="s">
        <v>42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3</v>
      </c>
      <c r="B35" s="39" t="s">
        <v>44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5</v>
      </c>
      <c r="C38" s="41" t="s">
        <v>45</v>
      </c>
      <c r="D38" s="41" t="s">
        <v>45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3</v>
      </c>
      <c r="B39" s="43" t="s">
        <v>46</v>
      </c>
      <c r="C39" s="43" t="s">
        <v>47</v>
      </c>
      <c r="D39" s="43" t="s">
        <v>39</v>
      </c>
      <c r="E39" s="43" t="s">
        <v>41</v>
      </c>
      <c r="F39" s="44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30</v>
      </c>
      <c r="B40" s="46" t="n">
        <v>22.4</v>
      </c>
      <c r="C40" s="47" t="n">
        <v>8.96</v>
      </c>
      <c r="D40" s="48" t="n">
        <v>1483</v>
      </c>
      <c r="E40" s="49" t="s">
        <v>48</v>
      </c>
      <c r="F40" s="50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9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8</v>
      </c>
    </row>
    <row r="43" s="51" customFormat="true" ht="18" hidden="false" customHeight="true" outlineLevel="0" collapsed="false">
      <c r="A43" s="4" t="s">
        <v>50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1</v>
      </c>
      <c r="B47" s="57" t="s">
        <v>52</v>
      </c>
      <c r="C47" s="57"/>
      <c r="D47" s="35"/>
      <c r="E47" s="58" t="s">
        <v>51</v>
      </c>
      <c r="F47" s="58"/>
      <c r="G47" s="58" t="s">
        <v>53</v>
      </c>
    </row>
    <row r="48" s="51" customFormat="true" ht="12.75" hidden="false" customHeight="false" outlineLevel="0" collapsed="false">
      <c r="A48" s="59" t="s">
        <v>54</v>
      </c>
      <c r="B48" s="60" t="s">
        <v>55</v>
      </c>
      <c r="C48" s="60"/>
      <c r="D48" s="61"/>
      <c r="E48" s="62" t="s">
        <v>56</v>
      </c>
      <c r="F48" s="62"/>
      <c r="G48" s="63" t="s">
        <v>57</v>
      </c>
    </row>
    <row r="49" s="51" customFormat="true" ht="12.75" hidden="false" customHeight="false" outlineLevel="0" collapsed="false">
      <c r="A49" s="64" t="s">
        <v>58</v>
      </c>
      <c r="B49" s="65" t="s">
        <v>59</v>
      </c>
      <c r="C49" s="66"/>
      <c r="D49" s="55"/>
      <c r="E49" s="62" t="s">
        <v>60</v>
      </c>
      <c r="F49" s="62"/>
      <c r="G49" s="67" t="s">
        <v>61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2</v>
      </c>
      <c r="F50" s="62"/>
      <c r="G50" s="67" t="s">
        <v>63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4</v>
      </c>
      <c r="F51" s="62"/>
      <c r="G51" s="67" t="s">
        <v>65</v>
      </c>
    </row>
    <row r="52" s="51" customFormat="true" ht="12.75" hidden="false" customHeight="false" outlineLevel="0" collapsed="false">
      <c r="A52" s="43" t="s">
        <v>51</v>
      </c>
      <c r="B52" s="43" t="s">
        <v>54</v>
      </c>
      <c r="C52" s="70" t="s">
        <v>66</v>
      </c>
      <c r="D52" s="71"/>
      <c r="E52" s="62" t="s">
        <v>67</v>
      </c>
      <c r="F52" s="62"/>
      <c r="G52" s="67" t="s">
        <v>68</v>
      </c>
    </row>
    <row r="53" s="51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51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1</v>
      </c>
      <c r="F58" s="79"/>
      <c r="G58" s="80" t="s">
        <v>82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3</v>
      </c>
      <c r="B60" s="82"/>
      <c r="C60" s="83"/>
      <c r="E60" s="84" t="s">
        <v>84</v>
      </c>
      <c r="F60" s="84"/>
      <c r="G60" s="84" t="s">
        <v>53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5</v>
      </c>
      <c r="F61" s="85"/>
      <c r="G61" s="63" t="s">
        <v>86</v>
      </c>
    </row>
    <row r="62" s="51" customFormat="true" ht="12.75" hidden="false" customHeight="false" outlineLevel="0" collapsed="false">
      <c r="A62" s="8" t="s">
        <v>87</v>
      </c>
      <c r="B62" s="86"/>
      <c r="C62" s="86"/>
      <c r="D62" s="55"/>
      <c r="E62" s="87" t="s">
        <v>88</v>
      </c>
      <c r="F62" s="87"/>
      <c r="G62" s="67" t="s">
        <v>69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9</v>
      </c>
      <c r="F63" s="87"/>
      <c r="G63" s="67" t="s">
        <v>90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1</v>
      </c>
      <c r="F64" s="87"/>
      <c r="G64" s="67" t="s">
        <v>92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3</v>
      </c>
      <c r="F65" s="90"/>
      <c r="G65" s="80" t="s">
        <v>94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46:54Z</dcterms:created>
  <dc:creator>JPV</dc:creator>
  <dc:description/>
  <dc:language>en-US</dc:language>
  <cp:lastModifiedBy>JPV</cp:lastModifiedBy>
  <dcterms:modified xsi:type="dcterms:W3CDTF">2011-02-18T13:46:57Z</dcterms:modified>
  <cp:revision>0</cp:revision>
  <dc:subject/>
  <dc:title/>
</cp:coreProperties>
</file>